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审计资料需求清单" sheetId="1" state="visible" r:id="rId2"/>
    <sheet name="附表" sheetId="2" state="visible" r:id="rId3"/>
  </sheets>
  <definedNames>
    <definedName function="false" hidden="true" localSheetId="1" name="_xlnm._FilterDatabase" vbProcedure="false">附表!$A$3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1">
  <si>
    <t xml:space="preserve">审计资料需求清单</t>
  </si>
  <si>
    <r>
      <rPr>
        <sz val="12"/>
        <rFont val="Noto Sans"/>
        <family val="2"/>
      </rPr>
      <t xml:space="preserve">序号：</t>
    </r>
    <r>
      <rPr>
        <sz val="12"/>
        <rFont val="仿宋_GB2312"/>
        <family val="0"/>
        <charset val="134"/>
      </rPr>
      <t xml:space="preserve">JZ20231161</t>
    </r>
  </si>
  <si>
    <r>
      <rPr>
        <sz val="12"/>
        <rFont val="Noto Sans"/>
        <family val="2"/>
      </rPr>
      <t xml:space="preserve">总    页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第    页</t>
    </r>
  </si>
  <si>
    <t xml:space="preserve">审计项目名称</t>
  </si>
  <si>
    <t xml:space="preserve">阳江市委副书记、市长余金富同志任期经济责任审计</t>
  </si>
  <si>
    <t xml:space="preserve">使用资料单位名称</t>
  </si>
  <si>
    <t xml:space="preserve">广东省审计厅</t>
  </si>
  <si>
    <t xml:space="preserve">提供资料单位名称</t>
  </si>
  <si>
    <t xml:space="preserve">阳江市农业农村局</t>
  </si>
  <si>
    <t xml:space="preserve">序号</t>
  </si>
  <si>
    <t xml:space="preserve">资料名称</t>
  </si>
  <si>
    <t xml:space="preserve">提供资料截止时间</t>
  </si>
  <si>
    <t xml:space="preserve">备注</t>
  </si>
  <si>
    <t xml:space="preserve">请填写附表内容</t>
  </si>
  <si>
    <r>
      <rPr>
        <sz val="12"/>
        <rFont val="Noto Sans"/>
        <family val="2"/>
      </rPr>
      <t xml:space="preserve">相关要求：
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请以电子版形式提供。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如无法提供，请提供书面盖章说明。
</t>
    </r>
  </si>
  <si>
    <t xml:space="preserve">审计人员：李春蓉</t>
  </si>
  <si>
    <t xml:space="preserve">被审计单位盖章：</t>
  </si>
  <si>
    <r>
      <rPr>
        <sz val="12"/>
        <rFont val="Noto Sans"/>
        <family val="2"/>
      </rPr>
      <t xml:space="preserve">联系电话：</t>
    </r>
    <r>
      <rPr>
        <sz val="12"/>
        <rFont val="仿宋_GB2312"/>
        <family val="0"/>
        <charset val="134"/>
      </rPr>
      <t xml:space="preserve">13828677631</t>
    </r>
  </si>
  <si>
    <r>
      <rPr>
        <sz val="12"/>
        <rFont val="仿宋_GB2312"/>
        <family val="0"/>
        <charset val="134"/>
      </rPr>
      <t xml:space="preserve">              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   </t>
    </r>
    <r>
      <rPr>
        <sz val="12"/>
        <rFont val="Noto Sans"/>
        <family val="2"/>
      </rPr>
      <t xml:space="preserve">月 </t>
    </r>
    <r>
      <rPr>
        <sz val="12"/>
        <rFont val="仿宋_GB2312"/>
        <family val="0"/>
        <charset val="134"/>
      </rPr>
      <t xml:space="preserve">14 </t>
    </r>
    <r>
      <rPr>
        <sz val="12"/>
        <rFont val="Noto Sans"/>
        <family val="2"/>
      </rPr>
      <t xml:space="preserve">日</t>
    </r>
  </si>
  <si>
    <t xml:space="preserve">                 年     月     日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一季度广东省种植业岭南特色水果保险分户投保清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阳西县</t>
    </r>
    <r>
      <rPr>
        <b val="true"/>
        <sz val="16"/>
        <rFont val="宋体"/>
        <family val="0"/>
        <charset val="134"/>
      </rPr>
      <t xml:space="preserve">)</t>
    </r>
  </si>
  <si>
    <t xml:space="preserve">    投保组织者：                                                               投保人：</t>
  </si>
  <si>
    <t xml:space="preserve">被保险人</t>
  </si>
  <si>
    <t xml:space="preserve">法定代表人</t>
  </si>
  <si>
    <t xml:space="preserve">地点（地块名称）</t>
  </si>
  <si>
    <t xml:space="preserve">投保户数</t>
  </si>
  <si>
    <t xml:space="preserve">标的</t>
  </si>
  <si>
    <t xml:space="preserve">种植面积（亩）</t>
  </si>
  <si>
    <t xml:space="preserve">保险面积（亩）</t>
  </si>
  <si>
    <r>
      <rPr>
        <sz val="11"/>
        <rFont val="Noto Sans"/>
        <family val="2"/>
      </rPr>
      <t xml:space="preserve">农户自缴保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总保险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陈华</t>
  </si>
  <si>
    <t xml:space="preserve">广东省阳江市阳西县儒洞镇阳江林场</t>
  </si>
  <si>
    <t xml:space="preserve">荔枝</t>
  </si>
  <si>
    <t xml:space="preserve">陈信</t>
  </si>
  <si>
    <t xml:space="preserve">林天文</t>
  </si>
  <si>
    <t xml:space="preserve">广东省阳江市阳西县儒洞镇三教村</t>
  </si>
  <si>
    <t xml:space="preserve">张针</t>
  </si>
  <si>
    <t xml:space="preserve">广东省阳江市阳西县</t>
  </si>
  <si>
    <t xml:space="preserve">王喜</t>
  </si>
  <si>
    <t xml:space="preserve">广东省阳江市阳西县儒洞镇河洞村</t>
  </si>
  <si>
    <t xml:space="preserve">苏忠益</t>
  </si>
  <si>
    <t xml:space="preserve">柑桔</t>
  </si>
  <si>
    <t xml:space="preserve">陈其成</t>
  </si>
  <si>
    <t xml:space="preserve">广东省阳江市阳西县新圩镇马车村委会石古岭、阳江林场儒洞分场</t>
  </si>
  <si>
    <t xml:space="preserve">陈崧</t>
  </si>
  <si>
    <t xml:space="preserve"> 儒洞镇三教村委会、阳江林场儒洞分场</t>
  </si>
  <si>
    <t xml:space="preserve">陆太顺</t>
  </si>
  <si>
    <t xml:space="preserve"> 儒洞镇三教村</t>
  </si>
  <si>
    <t xml:space="preserve">陈友萍</t>
  </si>
  <si>
    <t xml:space="preserve"> 儒洞镇阳江林场</t>
  </si>
  <si>
    <t xml:space="preserve">崔贵标</t>
  </si>
  <si>
    <t xml:space="preserve"> 儒洞镇福安村、国营阳江林场儒洞分场</t>
  </si>
  <si>
    <t xml:space="preserve">司徒永</t>
  </si>
  <si>
    <t xml:space="preserve"> 儒洞镇三教村委会（荔枝）</t>
  </si>
  <si>
    <t xml:space="preserve">陈六坚</t>
  </si>
  <si>
    <t xml:space="preserve"> 儒洞镇驹龙村委会（荔枝）</t>
  </si>
  <si>
    <t xml:space="preserve">叶其勇</t>
  </si>
  <si>
    <t xml:space="preserve"> 织篢镇联安村委会、山塘村委会（荔枝）</t>
  </si>
  <si>
    <t xml:space="preserve">陆泰芳</t>
  </si>
  <si>
    <t xml:space="preserve">陈谊向</t>
  </si>
  <si>
    <t xml:space="preserve"> 儒洞镇三教村（荔枝）</t>
  </si>
  <si>
    <t xml:space="preserve">陈其美</t>
  </si>
  <si>
    <t xml:space="preserve">陈明</t>
  </si>
  <si>
    <t xml:space="preserve"> 新圩镇田安村</t>
  </si>
  <si>
    <t xml:space="preserve"> 儒洞镇阳江林场（荔枝）</t>
  </si>
  <si>
    <t xml:space="preserve">陈逢记</t>
  </si>
  <si>
    <t xml:space="preserve"> 儒洞镇三教村委会罗甲园岭、蓝田村委会龙仔岭</t>
  </si>
  <si>
    <t xml:space="preserve">梁友尊</t>
  </si>
  <si>
    <t xml:space="preserve">黄瑞光</t>
  </si>
  <si>
    <t xml:space="preserve">柑桔、龙眼</t>
  </si>
  <si>
    <t xml:space="preserve">黄兴万</t>
  </si>
  <si>
    <t xml:space="preserve">陈逢</t>
  </si>
  <si>
    <t xml:space="preserve"> 上洋镇石桥村</t>
  </si>
  <si>
    <t xml:space="preserve">陈观辉</t>
  </si>
  <si>
    <t xml:space="preserve"> 儒洞镇石楼村</t>
  </si>
  <si>
    <t xml:space="preserve">陈进</t>
  </si>
  <si>
    <t xml:space="preserve"> 上洋镇石桥村委会、阳西县儒洞镇驹龙村委会</t>
  </si>
  <si>
    <t xml:space="preserve">陈美霞</t>
  </si>
  <si>
    <t xml:space="preserve"> 儒洞镇南洞村委会</t>
  </si>
  <si>
    <t xml:space="preserve">陈志杰</t>
  </si>
  <si>
    <t xml:space="preserve">林亮</t>
  </si>
  <si>
    <t xml:space="preserve"> 儒洞镇驹龙村</t>
  </si>
  <si>
    <t xml:space="preserve">陈光植</t>
  </si>
  <si>
    <t xml:space="preserve">陈胜光</t>
  </si>
  <si>
    <t xml:space="preserve"> 儒洞镇阳江林场、儒洞镇驹龙村委会</t>
  </si>
  <si>
    <t xml:space="preserve">李水兴</t>
  </si>
  <si>
    <t xml:space="preserve"> 儒洞镇石楼村委会独洞水库馆养室后</t>
  </si>
  <si>
    <t xml:space="preserve">陈若而</t>
  </si>
  <si>
    <t xml:space="preserve"> 儒洞镇石楼村委会（荔枝）</t>
  </si>
  <si>
    <t xml:space="preserve">陈彩连</t>
  </si>
  <si>
    <t xml:space="preserve"> 儒洞镇蓝田村委会（荔枝）</t>
  </si>
  <si>
    <t xml:space="preserve">黄建文</t>
  </si>
  <si>
    <t xml:space="preserve"> 儒洞镇寿场村</t>
  </si>
  <si>
    <t xml:space="preserve">黄定强</t>
  </si>
  <si>
    <t xml:space="preserve"> 儒洞镇三教村委会坡地界公园、介公坡</t>
  </si>
  <si>
    <t xml:space="preserve">陈景兴</t>
  </si>
  <si>
    <t xml:space="preserve">陈建超（阳西县儒洞镇美荔家庭农场）</t>
  </si>
  <si>
    <t xml:space="preserve"> 儒洞镇蓝田村委会、儒洞镇福安村委会、儒洞镇河洞村委会、儒洞镇南洞村委会、儒洞镇三教村委会、新圩镇马车村委会</t>
  </si>
  <si>
    <t xml:space="preserve">陈庆华</t>
  </si>
  <si>
    <t xml:space="preserve"> 沙扒镇前步村</t>
  </si>
  <si>
    <t xml:space="preserve">邓国强</t>
  </si>
  <si>
    <t xml:space="preserve"> 溪头镇潮丰村委会、金星村委会</t>
  </si>
  <si>
    <t xml:space="preserve">陈广泳</t>
  </si>
  <si>
    <t xml:space="preserve"> 织篢镇胶庠村</t>
  </si>
  <si>
    <t xml:space="preserve">柠檬</t>
  </si>
  <si>
    <t xml:space="preserve">霍惠仁</t>
  </si>
  <si>
    <t xml:space="preserve"> 程村镇莲湖村</t>
  </si>
  <si>
    <t xml:space="preserve">阳西县鸿荔丰种植专业合作社</t>
  </si>
  <si>
    <t xml:space="preserve">黄旭雄</t>
  </si>
  <si>
    <t xml:space="preserve"> 儒洞镇三教村委会、儒洞镇阳江林场、儒洞镇驹龙村委会</t>
  </si>
  <si>
    <t xml:space="preserve">蔡秋允</t>
  </si>
  <si>
    <t xml:space="preserve"> 儒洞镇新桥村（荔枝）</t>
  </si>
  <si>
    <t xml:space="preserve">马林许</t>
  </si>
  <si>
    <t xml:space="preserve"> 新圩镇旧仓村（荔枝）</t>
  </si>
  <si>
    <t xml:space="preserve">蔡永林</t>
  </si>
  <si>
    <t xml:space="preserve">魏景孟</t>
  </si>
  <si>
    <t xml:space="preserve">黄兴勤</t>
  </si>
  <si>
    <t xml:space="preserve"> 儒洞镇河洞村委会文教团背后、阳江林场儒洞分场文教团工区</t>
  </si>
  <si>
    <t xml:space="preserve">陈春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仿宋_GB2312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6" xfId="23"/>
    <cellStyle name="常规 17" xfId="24"/>
    <cellStyle name="常规 18" xfId="25"/>
    <cellStyle name="常规 2" xfId="26"/>
    <cellStyle name="常规 25" xfId="27"/>
    <cellStyle name="常规 27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  <cellStyle name="常规_Sheet1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99"/>
    <col collapsed="false" customWidth="true" hidden="false" outlineLevel="0" max="3" min="3" style="0" width="30.24"/>
    <col collapsed="false" customWidth="true" hidden="false" outlineLevel="0" max="4" min="4" style="0" width="16.62"/>
    <col collapsed="false" customWidth="true" hidden="false" outlineLevel="0" max="6" min="5" style="0" width="34.3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/>
      <c r="B2" s="2"/>
      <c r="C2" s="2"/>
      <c r="D2" s="2"/>
      <c r="E2" s="2"/>
    </row>
    <row r="3" customFormat="false" ht="30" hidden="false" customHeight="true" outlineLevel="0" collapsed="false">
      <c r="A3" s="3" t="s">
        <v>1</v>
      </c>
      <c r="B3" s="2"/>
      <c r="C3" s="2"/>
      <c r="D3" s="4" t="s">
        <v>2</v>
      </c>
      <c r="E3" s="4"/>
    </row>
    <row r="4" customFormat="false" ht="34" hidden="false" customHeight="true" outlineLevel="0" collapsed="false">
      <c r="A4" s="5" t="s">
        <v>3</v>
      </c>
      <c r="B4" s="5"/>
      <c r="C4" s="6" t="s">
        <v>4</v>
      </c>
      <c r="D4" s="6"/>
      <c r="E4" s="6"/>
    </row>
    <row r="5" customFormat="false" ht="34" hidden="false" customHeight="true" outlineLevel="0" collapsed="false">
      <c r="A5" s="7" t="s">
        <v>5</v>
      </c>
      <c r="B5" s="7"/>
      <c r="C5" s="8" t="s">
        <v>6</v>
      </c>
      <c r="D5" s="8"/>
      <c r="E5" s="8"/>
    </row>
    <row r="6" customFormat="false" ht="34" hidden="false" customHeight="true" outlineLevel="0" collapsed="false">
      <c r="A6" s="5" t="s">
        <v>7</v>
      </c>
      <c r="B6" s="5"/>
      <c r="C6" s="8" t="s">
        <v>8</v>
      </c>
      <c r="D6" s="8"/>
      <c r="E6" s="8"/>
    </row>
    <row r="7" customFormat="false" ht="34" hidden="false" customHeight="true" outlineLevel="0" collapsed="false">
      <c r="A7" s="5" t="s">
        <v>9</v>
      </c>
      <c r="B7" s="5" t="s">
        <v>10</v>
      </c>
      <c r="C7" s="5"/>
      <c r="D7" s="5" t="s">
        <v>11</v>
      </c>
      <c r="E7" s="5" t="s">
        <v>12</v>
      </c>
    </row>
    <row r="8" customFormat="false" ht="48" hidden="false" customHeight="true" outlineLevel="0" collapsed="false">
      <c r="A8" s="5" t="n">
        <v>1</v>
      </c>
      <c r="B8" s="9" t="s">
        <v>13</v>
      </c>
      <c r="C8" s="9"/>
      <c r="D8" s="10" t="n">
        <v>45123</v>
      </c>
      <c r="E8" s="11"/>
    </row>
    <row r="9" customFormat="false" ht="41" hidden="false" customHeight="true" outlineLevel="0" collapsed="false">
      <c r="A9" s="12" t="s">
        <v>14</v>
      </c>
      <c r="B9" s="12"/>
      <c r="C9" s="12"/>
      <c r="D9" s="12"/>
      <c r="E9" s="12"/>
    </row>
    <row r="10" customFormat="false" ht="39" hidden="false" customHeight="true" outlineLevel="0" collapsed="false">
      <c r="A10" s="13" t="s">
        <v>15</v>
      </c>
      <c r="B10" s="13"/>
      <c r="C10" s="13"/>
      <c r="D10" s="14" t="s">
        <v>16</v>
      </c>
      <c r="E10" s="14"/>
    </row>
    <row r="11" customFormat="false" ht="39" hidden="false" customHeight="true" outlineLevel="0" collapsed="false">
      <c r="A11" s="15" t="s">
        <v>17</v>
      </c>
      <c r="B11" s="15"/>
      <c r="C11" s="15"/>
      <c r="D11" s="16"/>
      <c r="E11" s="16"/>
    </row>
    <row r="12" customFormat="false" ht="26.25" hidden="false" customHeight="true" outlineLevel="0" collapsed="false">
      <c r="A12" s="17" t="s">
        <v>18</v>
      </c>
      <c r="B12" s="17"/>
      <c r="C12" s="17"/>
      <c r="D12" s="18" t="s">
        <v>19</v>
      </c>
      <c r="E12" s="18"/>
    </row>
  </sheetData>
  <mergeCells count="18">
    <mergeCell ref="A1:E1"/>
    <mergeCell ref="A2:E2"/>
    <mergeCell ref="D3:E3"/>
    <mergeCell ref="A4:B4"/>
    <mergeCell ref="C4:E4"/>
    <mergeCell ref="A5:B5"/>
    <mergeCell ref="C5:E5"/>
    <mergeCell ref="A6:B6"/>
    <mergeCell ref="C6:E6"/>
    <mergeCell ref="B7:C7"/>
    <mergeCell ref="B8:C8"/>
    <mergeCell ref="A9:E9"/>
    <mergeCell ref="A10:C10"/>
    <mergeCell ref="D10:E10"/>
    <mergeCell ref="A11:C11"/>
    <mergeCell ref="D11:E11"/>
    <mergeCell ref="A12:C12"/>
    <mergeCell ref="D12:E12"/>
  </mergeCells>
  <printOptions headings="false" gridLines="false" gridLinesSet="true" horizontalCentered="true" verticalCentered="false"/>
  <pageMargins left="0.529861111111111" right="0.6" top="0.590277777777778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35.87"/>
    <col collapsed="false" customWidth="true" hidden="false" outlineLevel="0" max="3" min="3" style="19" width="18.37"/>
    <col collapsed="false" customWidth="true" hidden="false" outlineLevel="0" max="4" min="4" style="19" width="95.72"/>
    <col collapsed="false" customWidth="true" hidden="false" outlineLevel="0" max="5" min="5" style="19" width="8.22"/>
    <col collapsed="false" customWidth="true" hidden="false" outlineLevel="0" max="6" min="6" style="19" width="12.5"/>
    <col collapsed="false" customWidth="true" hidden="false" outlineLevel="0" max="7" min="7" style="19" width="10.24"/>
    <col collapsed="false" customWidth="true" hidden="false" outlineLevel="0" max="8" min="8" style="19" width="10.9"/>
    <col collapsed="false" customWidth="true" hidden="false" outlineLevel="0" max="9" min="9" style="19" width="12.75"/>
    <col collapsed="false" customWidth="true" hidden="false" outlineLevel="0" max="10" min="10" style="19" width="9.36"/>
    <col collapsed="false" customWidth="false" hidden="false" outlineLevel="0" max="252" min="11" style="19" width="8.99"/>
  </cols>
  <sheetData>
    <row r="1" s="21" customFormat="true" ht="36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23" customFormat="true" ht="25" hidden="false" customHeight="true" outlineLevel="0" collapsed="false">
      <c r="A2" s="22" t="s">
        <v>21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33" hidden="false" customHeight="true" outlineLevel="0" collapsed="false">
      <c r="A3" s="24" t="s">
        <v>9</v>
      </c>
      <c r="B3" s="24" t="s">
        <v>22</v>
      </c>
      <c r="C3" s="24" t="s">
        <v>23</v>
      </c>
      <c r="D3" s="24" t="s">
        <v>24</v>
      </c>
      <c r="E3" s="24" t="s">
        <v>25</v>
      </c>
      <c r="F3" s="24" t="s">
        <v>26</v>
      </c>
      <c r="G3" s="24" t="s">
        <v>27</v>
      </c>
      <c r="H3" s="24" t="s">
        <v>28</v>
      </c>
      <c r="I3" s="24" t="s">
        <v>29</v>
      </c>
      <c r="J3" s="24" t="s">
        <v>30</v>
      </c>
      <c r="K3" s="24" t="s">
        <v>12</v>
      </c>
    </row>
    <row r="4" customFormat="false" ht="14.25" hidden="false" customHeight="false" outlineLevel="0" collapsed="false">
      <c r="A4" s="25" t="n">
        <v>1</v>
      </c>
      <c r="B4" s="26" t="s">
        <v>31</v>
      </c>
      <c r="C4" s="25"/>
      <c r="D4" s="26" t="s">
        <v>32</v>
      </c>
      <c r="E4" s="25" t="n">
        <v>1</v>
      </c>
      <c r="F4" s="26" t="s">
        <v>33</v>
      </c>
      <c r="G4" s="25" t="n">
        <v>100</v>
      </c>
      <c r="H4" s="25" t="n">
        <v>100</v>
      </c>
      <c r="I4" s="25" t="n">
        <f aca="false">H4*144</f>
        <v>14400</v>
      </c>
      <c r="J4" s="25" t="n">
        <f aca="false">H4*360</f>
        <v>36000</v>
      </c>
      <c r="K4" s="25"/>
    </row>
    <row r="5" customFormat="false" ht="14.25" hidden="false" customHeight="false" outlineLevel="0" collapsed="false">
      <c r="A5" s="25" t="n">
        <v>2</v>
      </c>
      <c r="B5" s="26" t="s">
        <v>34</v>
      </c>
      <c r="C5" s="25"/>
      <c r="D5" s="26" t="s">
        <v>32</v>
      </c>
      <c r="E5" s="25" t="n">
        <v>1</v>
      </c>
      <c r="F5" s="26" t="s">
        <v>33</v>
      </c>
      <c r="G5" s="25" t="n">
        <v>210</v>
      </c>
      <c r="H5" s="25" t="n">
        <v>210</v>
      </c>
      <c r="I5" s="25" t="n">
        <f aca="false">H5*144</f>
        <v>30240</v>
      </c>
      <c r="J5" s="25" t="n">
        <f aca="false">H5*360</f>
        <v>75600</v>
      </c>
      <c r="K5" s="25"/>
    </row>
    <row r="6" customFormat="false" ht="14.25" hidden="false" customHeight="false" outlineLevel="0" collapsed="false">
      <c r="A6" s="25" t="n">
        <v>3</v>
      </c>
      <c r="B6" s="26" t="s">
        <v>35</v>
      </c>
      <c r="C6" s="25"/>
      <c r="D6" s="26" t="s">
        <v>36</v>
      </c>
      <c r="E6" s="25" t="n">
        <v>1</v>
      </c>
      <c r="F6" s="26" t="s">
        <v>33</v>
      </c>
      <c r="G6" s="25" t="n">
        <v>200</v>
      </c>
      <c r="H6" s="25" t="n">
        <v>200</v>
      </c>
      <c r="I6" s="25" t="n">
        <f aca="false">H6*144</f>
        <v>28800</v>
      </c>
      <c r="J6" s="25" t="n">
        <f aca="false">H6*360</f>
        <v>72000</v>
      </c>
      <c r="K6" s="25"/>
    </row>
    <row r="7" customFormat="false" ht="14.25" hidden="false" customHeight="false" outlineLevel="0" collapsed="false">
      <c r="A7" s="25" t="n">
        <v>4</v>
      </c>
      <c r="B7" s="26" t="s">
        <v>37</v>
      </c>
      <c r="C7" s="25"/>
      <c r="D7" s="26" t="s">
        <v>38</v>
      </c>
      <c r="E7" s="25" t="n">
        <v>1</v>
      </c>
      <c r="F7" s="26" t="s">
        <v>33</v>
      </c>
      <c r="G7" s="25" t="n">
        <v>434</v>
      </c>
      <c r="H7" s="25" t="n">
        <v>434</v>
      </c>
      <c r="I7" s="25" t="n">
        <f aca="false">H7*144</f>
        <v>62496</v>
      </c>
      <c r="J7" s="25" t="n">
        <f aca="false">H7*360</f>
        <v>156240</v>
      </c>
      <c r="K7" s="25"/>
    </row>
    <row r="8" customFormat="false" ht="14.25" hidden="false" customHeight="false" outlineLevel="0" collapsed="false">
      <c r="A8" s="25" t="n">
        <v>5</v>
      </c>
      <c r="B8" s="26" t="s">
        <v>39</v>
      </c>
      <c r="C8" s="25"/>
      <c r="D8" s="26" t="s">
        <v>40</v>
      </c>
      <c r="E8" s="25" t="n">
        <v>1</v>
      </c>
      <c r="F8" s="26" t="s">
        <v>33</v>
      </c>
      <c r="G8" s="25" t="n">
        <v>235</v>
      </c>
      <c r="H8" s="25" t="n">
        <v>235</v>
      </c>
      <c r="I8" s="25" t="n">
        <f aca="false">H8*144</f>
        <v>33840</v>
      </c>
      <c r="J8" s="25" t="n">
        <f aca="false">H8*360</f>
        <v>84600</v>
      </c>
      <c r="K8" s="25"/>
    </row>
    <row r="9" customFormat="false" ht="14.25" hidden="false" customHeight="false" outlineLevel="0" collapsed="false">
      <c r="A9" s="25" t="n">
        <v>6</v>
      </c>
      <c r="B9" s="26" t="s">
        <v>41</v>
      </c>
      <c r="C9" s="25"/>
      <c r="D9" s="26" t="s">
        <v>32</v>
      </c>
      <c r="E9" s="25" t="n">
        <v>1</v>
      </c>
      <c r="F9" s="26" t="s">
        <v>42</v>
      </c>
      <c r="G9" s="25" t="n">
        <v>43</v>
      </c>
      <c r="H9" s="25" t="n">
        <v>43</v>
      </c>
      <c r="I9" s="25" t="n">
        <f aca="false">H9*144</f>
        <v>6192</v>
      </c>
      <c r="J9" s="25" t="n">
        <f aca="false">H9*360</f>
        <v>15480</v>
      </c>
      <c r="K9" s="25"/>
    </row>
    <row r="10" customFormat="false" ht="14.25" hidden="false" customHeight="false" outlineLevel="0" collapsed="false">
      <c r="A10" s="25" t="n">
        <v>7</v>
      </c>
      <c r="B10" s="26" t="s">
        <v>43</v>
      </c>
      <c r="C10" s="25"/>
      <c r="D10" s="26" t="s">
        <v>44</v>
      </c>
      <c r="E10" s="25" t="n">
        <v>1</v>
      </c>
      <c r="F10" s="26" t="s">
        <v>33</v>
      </c>
      <c r="G10" s="25" t="n">
        <v>273</v>
      </c>
      <c r="H10" s="25" t="n">
        <v>273</v>
      </c>
      <c r="I10" s="25" t="n">
        <f aca="false">H10*144</f>
        <v>39312</v>
      </c>
      <c r="J10" s="25" t="n">
        <f aca="false">H10*360</f>
        <v>98280</v>
      </c>
      <c r="K10" s="25"/>
    </row>
    <row r="11" customFormat="false" ht="14.25" hidden="false" customHeight="false" outlineLevel="0" collapsed="false">
      <c r="A11" s="25" t="n">
        <v>8</v>
      </c>
      <c r="B11" s="26" t="s">
        <v>45</v>
      </c>
      <c r="C11" s="25"/>
      <c r="D11" s="26" t="s">
        <v>46</v>
      </c>
      <c r="E11" s="25" t="n">
        <v>1</v>
      </c>
      <c r="F11" s="26" t="s">
        <v>33</v>
      </c>
      <c r="G11" s="25" t="n">
        <v>168</v>
      </c>
      <c r="H11" s="25" t="n">
        <v>168</v>
      </c>
      <c r="I11" s="25" t="n">
        <f aca="false">H11*144</f>
        <v>24192</v>
      </c>
      <c r="J11" s="25" t="n">
        <f aca="false">H11*360</f>
        <v>60480</v>
      </c>
      <c r="K11" s="25"/>
    </row>
    <row r="12" customFormat="false" ht="14.25" hidden="false" customHeight="false" outlineLevel="0" collapsed="false">
      <c r="A12" s="25" t="n">
        <v>9</v>
      </c>
      <c r="B12" s="26" t="s">
        <v>47</v>
      </c>
      <c r="C12" s="25"/>
      <c r="D12" s="26" t="s">
        <v>48</v>
      </c>
      <c r="E12" s="25" t="n">
        <v>1</v>
      </c>
      <c r="F12" s="26" t="s">
        <v>33</v>
      </c>
      <c r="G12" s="25" t="n">
        <v>488</v>
      </c>
      <c r="H12" s="25" t="n">
        <v>488</v>
      </c>
      <c r="I12" s="25" t="n">
        <f aca="false">H12*144</f>
        <v>70272</v>
      </c>
      <c r="J12" s="25" t="n">
        <f aca="false">H12*360</f>
        <v>175680</v>
      </c>
      <c r="K12" s="25"/>
    </row>
    <row r="13" customFormat="false" ht="14.25" hidden="false" customHeight="false" outlineLevel="0" collapsed="false">
      <c r="A13" s="25" t="n">
        <v>10</v>
      </c>
      <c r="B13" s="26" t="s">
        <v>49</v>
      </c>
      <c r="C13" s="25"/>
      <c r="D13" s="26" t="s">
        <v>50</v>
      </c>
      <c r="E13" s="25" t="n">
        <v>1</v>
      </c>
      <c r="F13" s="26" t="s">
        <v>33</v>
      </c>
      <c r="G13" s="25" t="n">
        <v>66.7</v>
      </c>
      <c r="H13" s="25" t="n">
        <v>66.7</v>
      </c>
      <c r="I13" s="25" t="n">
        <f aca="false">H13*144</f>
        <v>9604.8</v>
      </c>
      <c r="J13" s="25" t="n">
        <f aca="false">H13*360</f>
        <v>24012</v>
      </c>
      <c r="K13" s="25"/>
    </row>
    <row r="14" customFormat="false" ht="14.25" hidden="false" customHeight="false" outlineLevel="0" collapsed="false">
      <c r="A14" s="25" t="n">
        <v>11</v>
      </c>
      <c r="B14" s="26" t="s">
        <v>51</v>
      </c>
      <c r="C14" s="25"/>
      <c r="D14" s="26" t="s">
        <v>52</v>
      </c>
      <c r="E14" s="25" t="n">
        <v>1</v>
      </c>
      <c r="F14" s="26" t="s">
        <v>33</v>
      </c>
      <c r="G14" s="25" t="n">
        <v>267</v>
      </c>
      <c r="H14" s="25" t="n">
        <v>267</v>
      </c>
      <c r="I14" s="25" t="n">
        <f aca="false">H14*144</f>
        <v>38448</v>
      </c>
      <c r="J14" s="25" t="n">
        <f aca="false">H14*360</f>
        <v>96120</v>
      </c>
      <c r="K14" s="25"/>
    </row>
    <row r="15" customFormat="false" ht="14.25" hidden="false" customHeight="false" outlineLevel="0" collapsed="false">
      <c r="A15" s="25" t="n">
        <v>12</v>
      </c>
      <c r="B15" s="26" t="s">
        <v>53</v>
      </c>
      <c r="C15" s="25"/>
      <c r="D15" s="26" t="s">
        <v>54</v>
      </c>
      <c r="E15" s="25" t="n">
        <v>1</v>
      </c>
      <c r="F15" s="26" t="s">
        <v>33</v>
      </c>
      <c r="G15" s="25" t="n">
        <v>50</v>
      </c>
      <c r="H15" s="25" t="n">
        <v>50</v>
      </c>
      <c r="I15" s="25" t="n">
        <f aca="false">H15*144</f>
        <v>7200</v>
      </c>
      <c r="J15" s="25" t="n">
        <f aca="false">H15*360</f>
        <v>18000</v>
      </c>
      <c r="K15" s="25"/>
    </row>
    <row r="16" customFormat="false" ht="14.25" hidden="false" customHeight="false" outlineLevel="0" collapsed="false">
      <c r="A16" s="25" t="n">
        <v>13</v>
      </c>
      <c r="B16" s="26" t="s">
        <v>55</v>
      </c>
      <c r="C16" s="25"/>
      <c r="D16" s="26" t="s">
        <v>56</v>
      </c>
      <c r="E16" s="25" t="n">
        <v>1</v>
      </c>
      <c r="F16" s="26" t="s">
        <v>33</v>
      </c>
      <c r="G16" s="25" t="n">
        <v>190</v>
      </c>
      <c r="H16" s="25" t="n">
        <v>190</v>
      </c>
      <c r="I16" s="25" t="n">
        <f aca="false">H16*144</f>
        <v>27360</v>
      </c>
      <c r="J16" s="25" t="n">
        <f aca="false">H16*360</f>
        <v>68400</v>
      </c>
      <c r="K16" s="25"/>
    </row>
    <row r="17" customFormat="false" ht="14.25" hidden="false" customHeight="false" outlineLevel="0" collapsed="false">
      <c r="A17" s="25" t="n">
        <v>14</v>
      </c>
      <c r="B17" s="26" t="s">
        <v>57</v>
      </c>
      <c r="C17" s="25"/>
      <c r="D17" s="26" t="s">
        <v>58</v>
      </c>
      <c r="E17" s="25" t="n">
        <v>1</v>
      </c>
      <c r="F17" s="26" t="s">
        <v>33</v>
      </c>
      <c r="G17" s="25" t="n">
        <v>302</v>
      </c>
      <c r="H17" s="25" t="n">
        <v>302</v>
      </c>
      <c r="I17" s="25" t="n">
        <f aca="false">H17*144</f>
        <v>43488</v>
      </c>
      <c r="J17" s="25" t="n">
        <f aca="false">H17*360</f>
        <v>108720</v>
      </c>
      <c r="K17" s="25"/>
    </row>
    <row r="18" customFormat="false" ht="14.25" hidden="false" customHeight="false" outlineLevel="0" collapsed="false">
      <c r="A18" s="25" t="n">
        <v>15</v>
      </c>
      <c r="B18" s="26" t="s">
        <v>59</v>
      </c>
      <c r="C18" s="25"/>
      <c r="D18" s="26" t="s">
        <v>54</v>
      </c>
      <c r="E18" s="25" t="n">
        <v>1</v>
      </c>
      <c r="F18" s="26" t="s">
        <v>33</v>
      </c>
      <c r="G18" s="25" t="n">
        <v>138</v>
      </c>
      <c r="H18" s="25" t="n">
        <v>138</v>
      </c>
      <c r="I18" s="25" t="n">
        <f aca="false">H18*144</f>
        <v>19872</v>
      </c>
      <c r="J18" s="25" t="n">
        <f aca="false">H18*360</f>
        <v>49680</v>
      </c>
      <c r="K18" s="25"/>
    </row>
    <row r="19" customFormat="false" ht="14.25" hidden="false" customHeight="false" outlineLevel="0" collapsed="false">
      <c r="A19" s="25" t="n">
        <v>16</v>
      </c>
      <c r="B19" s="26" t="s">
        <v>60</v>
      </c>
      <c r="C19" s="25"/>
      <c r="D19" s="26" t="s">
        <v>61</v>
      </c>
      <c r="E19" s="25" t="n">
        <v>1</v>
      </c>
      <c r="F19" s="26" t="s">
        <v>33</v>
      </c>
      <c r="G19" s="25" t="n">
        <v>112</v>
      </c>
      <c r="H19" s="25" t="n">
        <v>112</v>
      </c>
      <c r="I19" s="25" t="n">
        <f aca="false">H19*144</f>
        <v>16128</v>
      </c>
      <c r="J19" s="25" t="n">
        <f aca="false">H19*360</f>
        <v>40320</v>
      </c>
      <c r="K19" s="25"/>
    </row>
    <row r="20" customFormat="false" ht="14.25" hidden="false" customHeight="false" outlineLevel="0" collapsed="false">
      <c r="A20" s="25" t="n">
        <v>17</v>
      </c>
      <c r="B20" s="26" t="s">
        <v>62</v>
      </c>
      <c r="C20" s="25"/>
      <c r="D20" s="26" t="s">
        <v>54</v>
      </c>
      <c r="E20" s="25" t="n">
        <v>1</v>
      </c>
      <c r="F20" s="26" t="s">
        <v>33</v>
      </c>
      <c r="G20" s="25" t="n">
        <v>52</v>
      </c>
      <c r="H20" s="25" t="n">
        <v>52</v>
      </c>
      <c r="I20" s="25" t="n">
        <f aca="false">H20*144</f>
        <v>7488</v>
      </c>
      <c r="J20" s="25" t="n">
        <f aca="false">H20*360</f>
        <v>18720</v>
      </c>
      <c r="K20" s="25"/>
    </row>
    <row r="21" customFormat="false" ht="14.25" hidden="false" customHeight="false" outlineLevel="0" collapsed="false">
      <c r="A21" s="25" t="n">
        <v>18</v>
      </c>
      <c r="B21" s="26" t="s">
        <v>63</v>
      </c>
      <c r="C21" s="25"/>
      <c r="D21" s="26" t="s">
        <v>48</v>
      </c>
      <c r="E21" s="25" t="n">
        <v>1</v>
      </c>
      <c r="F21" s="26" t="s">
        <v>33</v>
      </c>
      <c r="G21" s="25" t="n">
        <v>155</v>
      </c>
      <c r="H21" s="25" t="n">
        <v>155</v>
      </c>
      <c r="I21" s="25" t="n">
        <f aca="false">H21*144</f>
        <v>22320</v>
      </c>
      <c r="J21" s="25" t="n">
        <f aca="false">H21*360</f>
        <v>55800</v>
      </c>
      <c r="K21" s="25"/>
    </row>
    <row r="22" customFormat="false" ht="14.25" hidden="false" customHeight="false" outlineLevel="0" collapsed="false">
      <c r="A22" s="25" t="n">
        <v>19</v>
      </c>
      <c r="B22" s="26" t="s">
        <v>63</v>
      </c>
      <c r="C22" s="25"/>
      <c r="D22" s="26" t="s">
        <v>64</v>
      </c>
      <c r="E22" s="25" t="n">
        <v>1</v>
      </c>
      <c r="F22" s="26" t="s">
        <v>33</v>
      </c>
      <c r="G22" s="25" t="n">
        <v>130</v>
      </c>
      <c r="H22" s="25" t="n">
        <v>130</v>
      </c>
      <c r="I22" s="25" t="n">
        <f aca="false">H22*144</f>
        <v>18720</v>
      </c>
      <c r="J22" s="25" t="n">
        <f aca="false">H22*360</f>
        <v>46800</v>
      </c>
      <c r="K22" s="25"/>
    </row>
    <row r="23" customFormat="false" ht="14.25" hidden="false" customHeight="false" outlineLevel="0" collapsed="false">
      <c r="A23" s="25" t="n">
        <v>20</v>
      </c>
      <c r="B23" s="26" t="s">
        <v>63</v>
      </c>
      <c r="C23" s="25"/>
      <c r="D23" s="26" t="s">
        <v>65</v>
      </c>
      <c r="E23" s="25" t="n">
        <v>1</v>
      </c>
      <c r="F23" s="26" t="s">
        <v>33</v>
      </c>
      <c r="G23" s="25" t="n">
        <v>110</v>
      </c>
      <c r="H23" s="25" t="n">
        <v>110</v>
      </c>
      <c r="I23" s="25" t="n">
        <f aca="false">H23*144</f>
        <v>15840</v>
      </c>
      <c r="J23" s="25" t="n">
        <f aca="false">H23*360</f>
        <v>39600</v>
      </c>
      <c r="K23" s="25"/>
    </row>
    <row r="24" customFormat="false" ht="14.25" hidden="false" customHeight="false" outlineLevel="0" collapsed="false">
      <c r="A24" s="25" t="n">
        <v>21</v>
      </c>
      <c r="B24" s="26" t="s">
        <v>66</v>
      </c>
      <c r="C24" s="25"/>
      <c r="D24" s="26" t="s">
        <v>67</v>
      </c>
      <c r="E24" s="25" t="n">
        <v>1</v>
      </c>
      <c r="F24" s="26" t="s">
        <v>33</v>
      </c>
      <c r="G24" s="25" t="n">
        <v>120</v>
      </c>
      <c r="H24" s="25" t="n">
        <v>120</v>
      </c>
      <c r="I24" s="25" t="n">
        <f aca="false">H24*144</f>
        <v>17280</v>
      </c>
      <c r="J24" s="25" t="n">
        <f aca="false">H24*360</f>
        <v>43200</v>
      </c>
      <c r="K24" s="25"/>
    </row>
    <row r="25" customFormat="false" ht="14.25" hidden="false" customHeight="false" outlineLevel="0" collapsed="false">
      <c r="A25" s="25" t="n">
        <v>22</v>
      </c>
      <c r="B25" s="26" t="s">
        <v>68</v>
      </c>
      <c r="C25" s="25"/>
      <c r="D25" s="26" t="s">
        <v>50</v>
      </c>
      <c r="E25" s="25" t="n">
        <v>1</v>
      </c>
      <c r="F25" s="26" t="s">
        <v>33</v>
      </c>
      <c r="G25" s="25" t="n">
        <v>250</v>
      </c>
      <c r="H25" s="25" t="n">
        <v>250</v>
      </c>
      <c r="I25" s="25" t="n">
        <f aca="false">H25*144</f>
        <v>36000</v>
      </c>
      <c r="J25" s="25" t="n">
        <f aca="false">H25*360</f>
        <v>90000</v>
      </c>
      <c r="K25" s="25"/>
    </row>
    <row r="26" customFormat="false" ht="14.25" hidden="false" customHeight="false" outlineLevel="0" collapsed="false">
      <c r="A26" s="25" t="n">
        <v>23</v>
      </c>
      <c r="B26" s="26" t="s">
        <v>69</v>
      </c>
      <c r="C26" s="25"/>
      <c r="D26" s="26" t="s">
        <v>50</v>
      </c>
      <c r="E26" s="25" t="n">
        <v>1</v>
      </c>
      <c r="F26" s="26" t="s">
        <v>70</v>
      </c>
      <c r="G26" s="25" t="n">
        <v>158.2</v>
      </c>
      <c r="H26" s="25" t="n">
        <v>158.2</v>
      </c>
      <c r="I26" s="25" t="n">
        <f aca="false">H26*144</f>
        <v>22780.8</v>
      </c>
      <c r="J26" s="25" t="n">
        <f aca="false">H26*360</f>
        <v>56952</v>
      </c>
      <c r="K26" s="25"/>
    </row>
    <row r="27" customFormat="false" ht="14.25" hidden="false" customHeight="false" outlineLevel="0" collapsed="false">
      <c r="A27" s="25" t="n">
        <v>24</v>
      </c>
      <c r="B27" s="26" t="s">
        <v>71</v>
      </c>
      <c r="C27" s="25"/>
      <c r="D27" s="26" t="s">
        <v>50</v>
      </c>
      <c r="E27" s="25" t="n">
        <v>1</v>
      </c>
      <c r="F27" s="26" t="s">
        <v>33</v>
      </c>
      <c r="G27" s="25" t="n">
        <v>151</v>
      </c>
      <c r="H27" s="25" t="n">
        <v>151</v>
      </c>
      <c r="I27" s="25" t="n">
        <f aca="false">H27*144</f>
        <v>21744</v>
      </c>
      <c r="J27" s="25" t="n">
        <f aca="false">H27*360</f>
        <v>54360</v>
      </c>
      <c r="K27" s="25"/>
    </row>
    <row r="28" customFormat="false" ht="14.25" hidden="false" customHeight="false" outlineLevel="0" collapsed="false">
      <c r="A28" s="25" t="n">
        <v>25</v>
      </c>
      <c r="B28" s="26" t="s">
        <v>72</v>
      </c>
      <c r="C28" s="25"/>
      <c r="D28" s="26" t="s">
        <v>73</v>
      </c>
      <c r="E28" s="25" t="n">
        <v>1</v>
      </c>
      <c r="F28" s="26" t="s">
        <v>33</v>
      </c>
      <c r="G28" s="25" t="n">
        <v>73</v>
      </c>
      <c r="H28" s="25" t="n">
        <v>73</v>
      </c>
      <c r="I28" s="25" t="n">
        <f aca="false">H28*144</f>
        <v>10512</v>
      </c>
      <c r="J28" s="25" t="n">
        <f aca="false">H28*360</f>
        <v>26280</v>
      </c>
      <c r="K28" s="25"/>
    </row>
    <row r="29" customFormat="false" ht="14.25" hidden="false" customHeight="false" outlineLevel="0" collapsed="false">
      <c r="A29" s="25" t="n">
        <v>26</v>
      </c>
      <c r="B29" s="26" t="s">
        <v>74</v>
      </c>
      <c r="C29" s="25"/>
      <c r="D29" s="26" t="s">
        <v>75</v>
      </c>
      <c r="E29" s="25" t="n">
        <v>1</v>
      </c>
      <c r="F29" s="26" t="s">
        <v>33</v>
      </c>
      <c r="G29" s="25" t="n">
        <v>77</v>
      </c>
      <c r="H29" s="25" t="n">
        <v>77</v>
      </c>
      <c r="I29" s="25" t="n">
        <f aca="false">H29*144</f>
        <v>11088</v>
      </c>
      <c r="J29" s="25" t="n">
        <f aca="false">H29*360</f>
        <v>27720</v>
      </c>
      <c r="K29" s="25"/>
    </row>
    <row r="30" customFormat="false" ht="14.25" hidden="false" customHeight="false" outlineLevel="0" collapsed="false">
      <c r="A30" s="25" t="n">
        <v>27</v>
      </c>
      <c r="B30" s="26" t="s">
        <v>76</v>
      </c>
      <c r="C30" s="25"/>
      <c r="D30" s="26" t="s">
        <v>77</v>
      </c>
      <c r="E30" s="25" t="n">
        <v>1</v>
      </c>
      <c r="F30" s="26" t="s">
        <v>33</v>
      </c>
      <c r="G30" s="25" t="n">
        <v>153.5</v>
      </c>
      <c r="H30" s="25" t="n">
        <v>153.5</v>
      </c>
      <c r="I30" s="25" t="n">
        <f aca="false">H30*144</f>
        <v>22104</v>
      </c>
      <c r="J30" s="25" t="n">
        <f aca="false">H30*360</f>
        <v>55260</v>
      </c>
      <c r="K30" s="25"/>
    </row>
    <row r="31" customFormat="false" ht="14.25" hidden="false" customHeight="false" outlineLevel="0" collapsed="false">
      <c r="A31" s="25" t="n">
        <v>28</v>
      </c>
      <c r="B31" s="26" t="s">
        <v>78</v>
      </c>
      <c r="C31" s="25"/>
      <c r="D31" s="26" t="s">
        <v>79</v>
      </c>
      <c r="E31" s="25" t="n">
        <v>1</v>
      </c>
      <c r="F31" s="26" t="s">
        <v>33</v>
      </c>
      <c r="G31" s="25" t="n">
        <v>60</v>
      </c>
      <c r="H31" s="25" t="n">
        <v>60</v>
      </c>
      <c r="I31" s="25" t="n">
        <f aca="false">H31*144</f>
        <v>8640</v>
      </c>
      <c r="J31" s="25" t="n">
        <f aca="false">H31*360</f>
        <v>21600</v>
      </c>
      <c r="K31" s="25"/>
    </row>
    <row r="32" customFormat="false" ht="14.25" hidden="false" customHeight="false" outlineLevel="0" collapsed="false">
      <c r="A32" s="25" t="n">
        <v>29</v>
      </c>
      <c r="B32" s="26" t="s">
        <v>80</v>
      </c>
      <c r="C32" s="25"/>
      <c r="D32" s="26" t="s">
        <v>50</v>
      </c>
      <c r="E32" s="25" t="n">
        <v>1</v>
      </c>
      <c r="F32" s="26" t="s">
        <v>33</v>
      </c>
      <c r="G32" s="25" t="n">
        <v>135</v>
      </c>
      <c r="H32" s="25" t="n">
        <v>135</v>
      </c>
      <c r="I32" s="25" t="n">
        <f aca="false">H32*144</f>
        <v>19440</v>
      </c>
      <c r="J32" s="25" t="n">
        <f aca="false">H32*360</f>
        <v>48600</v>
      </c>
      <c r="K32" s="25"/>
    </row>
    <row r="33" customFormat="false" ht="14.25" hidden="false" customHeight="false" outlineLevel="0" collapsed="false">
      <c r="A33" s="25" t="n">
        <v>30</v>
      </c>
      <c r="B33" s="26" t="s">
        <v>81</v>
      </c>
      <c r="C33" s="25"/>
      <c r="D33" s="26" t="s">
        <v>82</v>
      </c>
      <c r="E33" s="25" t="n">
        <v>1</v>
      </c>
      <c r="F33" s="26" t="s">
        <v>33</v>
      </c>
      <c r="G33" s="25" t="n">
        <v>80.6</v>
      </c>
      <c r="H33" s="25" t="n">
        <v>80.6</v>
      </c>
      <c r="I33" s="25" t="n">
        <f aca="false">H33*144</f>
        <v>11606.4</v>
      </c>
      <c r="J33" s="25" t="n">
        <f aca="false">H33*360</f>
        <v>29016</v>
      </c>
      <c r="K33" s="25"/>
    </row>
    <row r="34" customFormat="false" ht="14.25" hidden="false" customHeight="false" outlineLevel="0" collapsed="false">
      <c r="A34" s="25" t="n">
        <v>31</v>
      </c>
      <c r="B34" s="26" t="s">
        <v>83</v>
      </c>
      <c r="C34" s="25"/>
      <c r="D34" s="26" t="s">
        <v>50</v>
      </c>
      <c r="E34" s="25" t="n">
        <v>1</v>
      </c>
      <c r="F34" s="26" t="s">
        <v>33</v>
      </c>
      <c r="G34" s="25" t="n">
        <v>784</v>
      </c>
      <c r="H34" s="25" t="n">
        <v>784</v>
      </c>
      <c r="I34" s="25" t="n">
        <f aca="false">H34*144</f>
        <v>112896</v>
      </c>
      <c r="J34" s="25" t="n">
        <f aca="false">H34*360</f>
        <v>282240</v>
      </c>
      <c r="K34" s="25"/>
    </row>
    <row r="35" customFormat="false" ht="14.25" hidden="false" customHeight="false" outlineLevel="0" collapsed="false">
      <c r="A35" s="25" t="n">
        <v>32</v>
      </c>
      <c r="B35" s="26" t="s">
        <v>84</v>
      </c>
      <c r="C35" s="25"/>
      <c r="D35" s="26" t="s">
        <v>85</v>
      </c>
      <c r="E35" s="25" t="n">
        <v>1</v>
      </c>
      <c r="F35" s="26" t="s">
        <v>33</v>
      </c>
      <c r="G35" s="25" t="n">
        <v>120</v>
      </c>
      <c r="H35" s="25" t="n">
        <v>120</v>
      </c>
      <c r="I35" s="25" t="n">
        <f aca="false">H35*144</f>
        <v>17280</v>
      </c>
      <c r="J35" s="25" t="n">
        <f aca="false">H35*360</f>
        <v>43200</v>
      </c>
      <c r="K35" s="25"/>
    </row>
    <row r="36" customFormat="false" ht="14.25" hidden="false" customHeight="false" outlineLevel="0" collapsed="false">
      <c r="A36" s="25" t="n">
        <v>33</v>
      </c>
      <c r="B36" s="26" t="s">
        <v>86</v>
      </c>
      <c r="C36" s="25"/>
      <c r="D36" s="26" t="s">
        <v>87</v>
      </c>
      <c r="E36" s="25" t="n">
        <v>1</v>
      </c>
      <c r="F36" s="26" t="s">
        <v>33</v>
      </c>
      <c r="G36" s="25" t="n">
        <v>50</v>
      </c>
      <c r="H36" s="25" t="n">
        <v>50</v>
      </c>
      <c r="I36" s="25" t="n">
        <f aca="false">H36*144</f>
        <v>7200</v>
      </c>
      <c r="J36" s="25" t="n">
        <f aca="false">H36*360</f>
        <v>18000</v>
      </c>
      <c r="K36" s="25"/>
    </row>
    <row r="37" customFormat="false" ht="14.25" hidden="false" customHeight="false" outlineLevel="0" collapsed="false">
      <c r="A37" s="25" t="n">
        <v>34</v>
      </c>
      <c r="B37" s="26" t="s">
        <v>88</v>
      </c>
      <c r="C37" s="25"/>
      <c r="D37" s="26" t="s">
        <v>89</v>
      </c>
      <c r="E37" s="25" t="n">
        <v>1</v>
      </c>
      <c r="F37" s="26" t="s">
        <v>33</v>
      </c>
      <c r="G37" s="25" t="n">
        <v>60</v>
      </c>
      <c r="H37" s="25" t="n">
        <v>60</v>
      </c>
      <c r="I37" s="25" t="n">
        <f aca="false">H37*144</f>
        <v>8640</v>
      </c>
      <c r="J37" s="25" t="n">
        <f aca="false">H37*360</f>
        <v>21600</v>
      </c>
      <c r="K37" s="25"/>
    </row>
    <row r="38" customFormat="false" ht="14.25" hidden="false" customHeight="false" outlineLevel="0" collapsed="false">
      <c r="A38" s="25" t="n">
        <v>35</v>
      </c>
      <c r="B38" s="26" t="s">
        <v>90</v>
      </c>
      <c r="C38" s="25"/>
      <c r="D38" s="26" t="s">
        <v>91</v>
      </c>
      <c r="E38" s="25" t="n">
        <v>1</v>
      </c>
      <c r="F38" s="26" t="s">
        <v>33</v>
      </c>
      <c r="G38" s="25" t="n">
        <v>50</v>
      </c>
      <c r="H38" s="25" t="n">
        <v>50</v>
      </c>
      <c r="I38" s="25" t="n">
        <f aca="false">H38*144</f>
        <v>7200</v>
      </c>
      <c r="J38" s="25" t="n">
        <f aca="false">H38*360</f>
        <v>18000</v>
      </c>
      <c r="K38" s="25"/>
    </row>
    <row r="39" customFormat="false" ht="14.25" hidden="false" customHeight="false" outlineLevel="0" collapsed="false">
      <c r="A39" s="25" t="n">
        <v>36</v>
      </c>
      <c r="B39" s="26" t="s">
        <v>92</v>
      </c>
      <c r="C39" s="25"/>
      <c r="D39" s="26" t="s">
        <v>93</v>
      </c>
      <c r="E39" s="25" t="n">
        <v>1</v>
      </c>
      <c r="F39" s="26" t="s">
        <v>33</v>
      </c>
      <c r="G39" s="25" t="n">
        <v>100</v>
      </c>
      <c r="H39" s="25" t="n">
        <v>100</v>
      </c>
      <c r="I39" s="25" t="n">
        <f aca="false">H39*144</f>
        <v>14400</v>
      </c>
      <c r="J39" s="25" t="n">
        <f aca="false">H39*360</f>
        <v>36000</v>
      </c>
      <c r="K39" s="25"/>
    </row>
    <row r="40" customFormat="false" ht="14.25" hidden="false" customHeight="false" outlineLevel="0" collapsed="false">
      <c r="A40" s="25" t="n">
        <v>37</v>
      </c>
      <c r="B40" s="26" t="s">
        <v>94</v>
      </c>
      <c r="C40" s="25"/>
      <c r="D40" s="26" t="s">
        <v>95</v>
      </c>
      <c r="E40" s="25" t="n">
        <v>1</v>
      </c>
      <c r="F40" s="26" t="s">
        <v>33</v>
      </c>
      <c r="G40" s="25" t="n">
        <v>43</v>
      </c>
      <c r="H40" s="25" t="n">
        <v>43</v>
      </c>
      <c r="I40" s="25" t="n">
        <f aca="false">H40*144</f>
        <v>6192</v>
      </c>
      <c r="J40" s="25" t="n">
        <f aca="false">H40*360</f>
        <v>15480</v>
      </c>
      <c r="K40" s="25"/>
    </row>
    <row r="41" customFormat="false" ht="14.25" hidden="false" customHeight="false" outlineLevel="0" collapsed="false">
      <c r="A41" s="25" t="n">
        <v>38</v>
      </c>
      <c r="B41" s="26" t="s">
        <v>96</v>
      </c>
      <c r="C41" s="25"/>
      <c r="D41" s="26" t="s">
        <v>91</v>
      </c>
      <c r="E41" s="25" t="n">
        <v>1</v>
      </c>
      <c r="F41" s="26" t="s">
        <v>33</v>
      </c>
      <c r="G41" s="25" t="n">
        <v>44</v>
      </c>
      <c r="H41" s="25" t="n">
        <v>44</v>
      </c>
      <c r="I41" s="25" t="n">
        <f aca="false">H41*144</f>
        <v>6336</v>
      </c>
      <c r="J41" s="25" t="n">
        <f aca="false">H41*360</f>
        <v>15840</v>
      </c>
      <c r="K41" s="25"/>
    </row>
    <row r="42" customFormat="false" ht="14.25" hidden="false" customHeight="false" outlineLevel="0" collapsed="false">
      <c r="A42" s="25" t="n">
        <v>39</v>
      </c>
      <c r="B42" s="26" t="s">
        <v>97</v>
      </c>
      <c r="C42" s="26" t="s">
        <v>51</v>
      </c>
      <c r="D42" s="26" t="s">
        <v>98</v>
      </c>
      <c r="E42" s="25" t="n">
        <v>11</v>
      </c>
      <c r="F42" s="26" t="s">
        <v>33</v>
      </c>
      <c r="G42" s="25" t="n">
        <v>542</v>
      </c>
      <c r="H42" s="25" t="n">
        <v>542</v>
      </c>
      <c r="I42" s="25" t="n">
        <f aca="false">H42*144</f>
        <v>78048</v>
      </c>
      <c r="J42" s="25" t="n">
        <f aca="false">H42*360</f>
        <v>195120</v>
      </c>
      <c r="K42" s="25"/>
    </row>
    <row r="43" customFormat="false" ht="14.25" hidden="false" customHeight="false" outlineLevel="0" collapsed="false">
      <c r="A43" s="25" t="n">
        <v>40</v>
      </c>
      <c r="B43" s="26" t="s">
        <v>99</v>
      </c>
      <c r="C43" s="25"/>
      <c r="D43" s="26" t="s">
        <v>100</v>
      </c>
      <c r="E43" s="25" t="n">
        <v>1</v>
      </c>
      <c r="F43" s="26" t="s">
        <v>33</v>
      </c>
      <c r="G43" s="25" t="n">
        <v>192</v>
      </c>
      <c r="H43" s="25" t="n">
        <v>192</v>
      </c>
      <c r="I43" s="25" t="n">
        <f aca="false">H43*144</f>
        <v>27648</v>
      </c>
      <c r="J43" s="25" t="n">
        <f aca="false">H43*360</f>
        <v>69120</v>
      </c>
      <c r="K43" s="25"/>
    </row>
    <row r="44" customFormat="false" ht="14.25" hidden="false" customHeight="false" outlineLevel="0" collapsed="false">
      <c r="A44" s="25" t="n">
        <v>41</v>
      </c>
      <c r="B44" s="26" t="s">
        <v>101</v>
      </c>
      <c r="C44" s="25"/>
      <c r="D44" s="26" t="s">
        <v>102</v>
      </c>
      <c r="E44" s="25" t="n">
        <v>1</v>
      </c>
      <c r="F44" s="26" t="s">
        <v>33</v>
      </c>
      <c r="G44" s="25" t="n">
        <v>93</v>
      </c>
      <c r="H44" s="25" t="n">
        <v>93</v>
      </c>
      <c r="I44" s="25" t="n">
        <f aca="false">H44*144</f>
        <v>13392</v>
      </c>
      <c r="J44" s="25" t="n">
        <f aca="false">H44*360</f>
        <v>33480</v>
      </c>
      <c r="K44" s="25"/>
    </row>
    <row r="45" customFormat="false" ht="14.25" hidden="false" customHeight="false" outlineLevel="0" collapsed="false">
      <c r="A45" s="25" t="n">
        <v>42</v>
      </c>
      <c r="B45" s="26" t="s">
        <v>103</v>
      </c>
      <c r="C45" s="25"/>
      <c r="D45" s="26" t="s">
        <v>104</v>
      </c>
      <c r="E45" s="25" t="n">
        <v>1</v>
      </c>
      <c r="F45" s="26" t="s">
        <v>105</v>
      </c>
      <c r="G45" s="25" t="n">
        <v>186</v>
      </c>
      <c r="H45" s="25" t="n">
        <v>186</v>
      </c>
      <c r="I45" s="25" t="n">
        <f aca="false">H45*144</f>
        <v>26784</v>
      </c>
      <c r="J45" s="25" t="n">
        <f aca="false">H45*360</f>
        <v>66960</v>
      </c>
      <c r="K45" s="25"/>
    </row>
    <row r="46" customFormat="false" ht="14.25" hidden="false" customHeight="false" outlineLevel="0" collapsed="false">
      <c r="A46" s="25" t="n">
        <v>43</v>
      </c>
      <c r="B46" s="26" t="s">
        <v>106</v>
      </c>
      <c r="C46" s="25"/>
      <c r="D46" s="26" t="s">
        <v>107</v>
      </c>
      <c r="E46" s="25" t="n">
        <v>1</v>
      </c>
      <c r="F46" s="26" t="s">
        <v>42</v>
      </c>
      <c r="G46" s="25" t="n">
        <v>860</v>
      </c>
      <c r="H46" s="25" t="n">
        <v>860</v>
      </c>
      <c r="I46" s="25" t="n">
        <f aca="false">H46*144</f>
        <v>123840</v>
      </c>
      <c r="J46" s="25" t="n">
        <f aca="false">H46*360</f>
        <v>309600</v>
      </c>
      <c r="K46" s="25"/>
    </row>
    <row r="47" customFormat="false" ht="14.25" hidden="false" customHeight="false" outlineLevel="0" collapsed="false">
      <c r="A47" s="25" t="n">
        <v>44</v>
      </c>
      <c r="B47" s="26" t="s">
        <v>108</v>
      </c>
      <c r="C47" s="26" t="s">
        <v>109</v>
      </c>
      <c r="D47" s="26" t="s">
        <v>110</v>
      </c>
      <c r="E47" s="25" t="n">
        <v>1</v>
      </c>
      <c r="F47" s="26" t="s">
        <v>33</v>
      </c>
      <c r="G47" s="25" t="n">
        <v>622</v>
      </c>
      <c r="H47" s="25" t="n">
        <v>622</v>
      </c>
      <c r="I47" s="25" t="n">
        <f aca="false">H47*144</f>
        <v>89568</v>
      </c>
      <c r="J47" s="25" t="n">
        <f aca="false">H47*360</f>
        <v>223920</v>
      </c>
      <c r="K47" s="25"/>
    </row>
    <row r="48" customFormat="false" ht="14.25" hidden="false" customHeight="false" outlineLevel="0" collapsed="false">
      <c r="A48" s="25" t="n">
        <v>45</v>
      </c>
      <c r="B48" s="26" t="s">
        <v>111</v>
      </c>
      <c r="C48" s="25"/>
      <c r="D48" s="26" t="s">
        <v>112</v>
      </c>
      <c r="E48" s="25" t="n">
        <v>1</v>
      </c>
      <c r="F48" s="26" t="s">
        <v>33</v>
      </c>
      <c r="G48" s="25" t="n">
        <v>95</v>
      </c>
      <c r="H48" s="25" t="n">
        <v>95</v>
      </c>
      <c r="I48" s="25" t="n">
        <f aca="false">H48*144</f>
        <v>13680</v>
      </c>
      <c r="J48" s="25" t="n">
        <f aca="false">H48*360</f>
        <v>34200</v>
      </c>
      <c r="K48" s="25"/>
    </row>
    <row r="49" customFormat="false" ht="14.25" hidden="false" customHeight="false" outlineLevel="0" collapsed="false">
      <c r="A49" s="25" t="n">
        <v>46</v>
      </c>
      <c r="B49" s="26" t="s">
        <v>113</v>
      </c>
      <c r="C49" s="25"/>
      <c r="D49" s="26" t="s">
        <v>114</v>
      </c>
      <c r="E49" s="25" t="n">
        <v>1</v>
      </c>
      <c r="F49" s="26" t="s">
        <v>33</v>
      </c>
      <c r="G49" s="25" t="n">
        <v>100</v>
      </c>
      <c r="H49" s="25" t="n">
        <v>100</v>
      </c>
      <c r="I49" s="25" t="n">
        <f aca="false">H49*144</f>
        <v>14400</v>
      </c>
      <c r="J49" s="25" t="n">
        <f aca="false">H49*360</f>
        <v>36000</v>
      </c>
      <c r="K49" s="25"/>
    </row>
    <row r="50" customFormat="false" ht="14.25" hidden="false" customHeight="false" outlineLevel="0" collapsed="false">
      <c r="A50" s="25" t="n">
        <v>47</v>
      </c>
      <c r="B50" s="26" t="s">
        <v>115</v>
      </c>
      <c r="C50" s="25"/>
      <c r="D50" s="26" t="s">
        <v>48</v>
      </c>
      <c r="E50" s="25" t="n">
        <v>1</v>
      </c>
      <c r="F50" s="26" t="s">
        <v>33</v>
      </c>
      <c r="G50" s="25" t="n">
        <v>60</v>
      </c>
      <c r="H50" s="25" t="n">
        <v>60</v>
      </c>
      <c r="I50" s="25" t="n">
        <f aca="false">H50*144</f>
        <v>8640</v>
      </c>
      <c r="J50" s="25" t="n">
        <f aca="false">H50*360</f>
        <v>21600</v>
      </c>
      <c r="K50" s="25"/>
    </row>
    <row r="51" customFormat="false" ht="14.25" hidden="false" customHeight="false" outlineLevel="0" collapsed="false">
      <c r="A51" s="25" t="n">
        <v>48</v>
      </c>
      <c r="B51" s="26" t="s">
        <v>116</v>
      </c>
      <c r="C51" s="25"/>
      <c r="D51" s="26" t="s">
        <v>50</v>
      </c>
      <c r="E51" s="25" t="n">
        <v>1</v>
      </c>
      <c r="F51" s="26" t="s">
        <v>33</v>
      </c>
      <c r="G51" s="25" t="n">
        <v>80</v>
      </c>
      <c r="H51" s="25" t="n">
        <v>80</v>
      </c>
      <c r="I51" s="25" t="n">
        <f aca="false">H51*144</f>
        <v>11520</v>
      </c>
      <c r="J51" s="25" t="n">
        <f aca="false">H51*360</f>
        <v>28800</v>
      </c>
      <c r="K51" s="25"/>
    </row>
    <row r="52" customFormat="false" ht="14.25" hidden="false" customHeight="false" outlineLevel="0" collapsed="false">
      <c r="A52" s="25" t="n">
        <v>49</v>
      </c>
      <c r="B52" s="26" t="s">
        <v>117</v>
      </c>
      <c r="C52" s="25"/>
      <c r="D52" s="26" t="s">
        <v>118</v>
      </c>
      <c r="E52" s="25" t="n">
        <v>1</v>
      </c>
      <c r="F52" s="26" t="s">
        <v>33</v>
      </c>
      <c r="G52" s="25" t="n">
        <v>150</v>
      </c>
      <c r="H52" s="25" t="n">
        <v>150</v>
      </c>
      <c r="I52" s="25" t="n">
        <f aca="false">H52*144</f>
        <v>21600</v>
      </c>
      <c r="J52" s="25" t="n">
        <f aca="false">H52*360</f>
        <v>54000</v>
      </c>
      <c r="K52" s="25"/>
    </row>
    <row r="53" customFormat="false" ht="14.25" hidden="false" customHeight="false" outlineLevel="0" collapsed="false">
      <c r="A53" s="25" t="n">
        <v>50</v>
      </c>
      <c r="B53" s="26" t="s">
        <v>119</v>
      </c>
      <c r="C53" s="25"/>
      <c r="D53" s="26" t="s">
        <v>50</v>
      </c>
      <c r="E53" s="25" t="n">
        <v>1</v>
      </c>
      <c r="F53" s="26" t="s">
        <v>33</v>
      </c>
      <c r="G53" s="25" t="n">
        <v>96.1</v>
      </c>
      <c r="H53" s="25" t="n">
        <v>96.1</v>
      </c>
      <c r="I53" s="25" t="n">
        <f aca="false">H53*144</f>
        <v>13838.4</v>
      </c>
      <c r="J53" s="25" t="n">
        <f aca="false">H53*360</f>
        <v>34596</v>
      </c>
      <c r="K53" s="25"/>
    </row>
    <row r="54" customFormat="false" ht="14.25" hidden="false" customHeight="false" outlineLevel="0" collapsed="false">
      <c r="A54" s="26" t="s">
        <v>120</v>
      </c>
      <c r="B54" s="25"/>
      <c r="C54" s="25"/>
      <c r="D54" s="25"/>
      <c r="E54" s="25"/>
      <c r="F54" s="25"/>
      <c r="G54" s="25" t="n">
        <f aca="false">SUM(G4:G53)</f>
        <v>9309.1</v>
      </c>
      <c r="H54" s="25" t="n">
        <f aca="false">SUM(H4:H53)</f>
        <v>9309.1</v>
      </c>
      <c r="I54" s="25" t="n">
        <f aca="false">SUM(I4:I53)</f>
        <v>1340510.4</v>
      </c>
      <c r="J54" s="25" t="n">
        <f aca="false">SUM(J4:J53)</f>
        <v>3351276</v>
      </c>
      <c r="K54" s="25"/>
    </row>
  </sheetData>
  <autoFilter ref="A3:K54"/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A3:J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8:24:41Z</dcterms:created>
  <dc:creator>法制处</dc:creator>
  <dc:description/>
  <dc:language>en-US</dc:language>
  <cp:lastModifiedBy>PICC</cp:lastModifiedBy>
  <cp:lastPrinted>2020-03-08T15:08:45Z</cp:lastPrinted>
  <dcterms:modified xsi:type="dcterms:W3CDTF">2024-04-09T06:27:23Z</dcterms:modified>
  <cp:revision>1</cp:revision>
  <dc:subject/>
  <dc:title>被审计单位提供资料清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743C4EE2F4561BDB8688DC8AC3680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